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Ценовой лист ООО «ТФ ДИТОЛ»</t>
  </si>
  <si>
    <t xml:space="preserve">Дополнительное соглашение к договору поставки  №_____ от "________"__________20____г. </t>
  </si>
  <si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ОМПАНИЯ предоставляет ДИСТРИБЬЮТОРУ специальные цены на всю поставляемую в его адрес продукцию, которые позволяют осуществлять продажи товаров КОМПАНИИ по ценам прейскуранта согласованного сторонами. Цены и прейскурант, а так же условия их предоставлени</t>
    </r>
  </si>
  <si>
    <t xml:space="preserve">КОМПАНИЯ обязуется поставлять товары не выше утверждённых цен и изменять их только в соответствии с условиями договора поставки. </t>
  </si>
  <si>
    <t xml:space="preserve">ДИСТРИБЬЮТОР обязуется реализовывать товары по ценам не ниже цен, утверждённых в данном прейскуранте, вплоть до его изменения или корректировки, согласованных сторонами.</t>
  </si>
  <si>
    <t xml:space="preserve">Прейскурант (руб)</t>
  </si>
  <si>
    <t xml:space="preserve">Дистрибьютор</t>
  </si>
  <si>
    <t xml:space="preserve">НАИМЕНОВАНИЕ</t>
  </si>
  <si>
    <t xml:space="preserve">Короб</t>
  </si>
  <si>
    <t xml:space="preserve">Р</t>
  </si>
  <si>
    <t xml:space="preserve">СУ</t>
  </si>
  <si>
    <t xml:space="preserve">ДС</t>
  </si>
  <si>
    <t xml:space="preserve">Д1</t>
  </si>
  <si>
    <t xml:space="preserve">Д2</t>
  </si>
  <si>
    <t xml:space="preserve">Д3</t>
  </si>
  <si>
    <t xml:space="preserve">Д4</t>
  </si>
  <si>
    <t xml:space="preserve">Сухое молоко "Добрый удой" 250 гр.</t>
  </si>
  <si>
    <t xml:space="preserve">Сухое молоко "Добрый удой" 400 гр.</t>
  </si>
  <si>
    <t xml:space="preserve">Напиток на основе цикория и фруктозы "Капучино" 180 гр.</t>
  </si>
  <si>
    <t xml:space="preserve">Напиток на основе цикория и фруктозы "Мокачино" 180 гр.</t>
  </si>
  <si>
    <t xml:space="preserve">Заменитель Сливок 20 % 200 гр.</t>
  </si>
  <si>
    <t xml:space="preserve">Напиток сухой Соевый заменитель молока 200 гр.</t>
  </si>
  <si>
    <t xml:space="preserve">Мюсли ТМ "Фруктовница"350 гр ( 3 вида ) </t>
  </si>
  <si>
    <t xml:space="preserve">Мюсли ТМ "CORNELL"350 гр ( 3 вида ) запеченные</t>
  </si>
  <si>
    <t xml:space="preserve">Каши "CORENELL" с пребиотиком инулином 7 порций ( 6 вкусов )</t>
  </si>
  <si>
    <t xml:space="preserve">Мюсли батончики  30 гр.  4 вида</t>
  </si>
  <si>
    <t xml:space="preserve">Наценка от:</t>
  </si>
  <si>
    <t xml:space="preserve">Условия предоставления цен:</t>
  </si>
  <si>
    <t xml:space="preserve">Д4- действует при 100 % предоплате, и минимальном объеме от 500 т.р в месяц.  Логистики нет.</t>
  </si>
  <si>
    <t xml:space="preserve">Д3- действует при  100 % предоплате и объёме от 250 т.р.  Логистика по Санкт Петербургу. </t>
  </si>
  <si>
    <t xml:space="preserve">Д2- действует:   при  отсрочки платяжа 14-21 кал.дней   и объёме от 100 т.р. В месяц  Логистика по Санкт Петербургу. </t>
  </si>
  <si>
    <t xml:space="preserve">Д1- действует:   при  отсрочки платяжа 14-21 кал.дней   учитыает совместный вход сети (листинг) </t>
  </si>
  <si>
    <t xml:space="preserve">О2- действует при отгрузке от 100000 т.р.</t>
  </si>
  <si>
    <t xml:space="preserve">СУ- действует для федеральных сетей ( и региональных)</t>
  </si>
  <si>
    <t xml:space="preserve">Р-  розница, локальные сетк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33</xdr:row>
      <xdr:rowOff>66600</xdr:rowOff>
    </xdr:from>
    <xdr:to>
      <xdr:col>9</xdr:col>
      <xdr:colOff>463680</xdr:colOff>
      <xdr:row>45</xdr:row>
      <xdr:rowOff>123840</xdr:rowOff>
    </xdr:to>
    <xdr:pic>
      <xdr:nvPicPr>
        <xdr:cNvPr id="0" name="Рисунок 1" descr="musli-zapechennye-tropik"/>
        <xdr:cNvPicPr/>
      </xdr:nvPicPr>
      <xdr:blipFill>
        <a:blip r:embed="rId1"/>
        <a:stretch/>
      </xdr:blipFill>
      <xdr:spPr>
        <a:xfrm>
          <a:off x="9217800" y="5914800"/>
          <a:ext cx="151020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400</xdr:colOff>
      <xdr:row>32</xdr:row>
      <xdr:rowOff>123840</xdr:rowOff>
    </xdr:from>
    <xdr:to>
      <xdr:col>7</xdr:col>
      <xdr:colOff>564840</xdr:colOff>
      <xdr:row>46</xdr:row>
      <xdr:rowOff>9360</xdr:rowOff>
    </xdr:to>
    <xdr:pic>
      <xdr:nvPicPr>
        <xdr:cNvPr id="1" name="Рисунок 2" descr="http://www.musli-cornell.ru/wp-content/uploads/2014/04/kasha-yagody1.jpg"/>
        <xdr:cNvPicPr/>
      </xdr:nvPicPr>
      <xdr:blipFill>
        <a:blip r:embed="rId2"/>
        <a:stretch/>
      </xdr:blipFill>
      <xdr:spPr>
        <a:xfrm>
          <a:off x="6792480" y="5810400"/>
          <a:ext cx="180252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33</xdr:row>
      <xdr:rowOff>133560</xdr:rowOff>
    </xdr:from>
    <xdr:to>
      <xdr:col>5</xdr:col>
      <xdr:colOff>493560</xdr:colOff>
      <xdr:row>46</xdr:row>
      <xdr:rowOff>6624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377960" y="5981760"/>
          <a:ext cx="217368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2160</xdr:colOff>
      <xdr:row>33</xdr:row>
      <xdr:rowOff>114480</xdr:rowOff>
    </xdr:from>
    <xdr:to>
      <xdr:col>3</xdr:col>
      <xdr:colOff>353160</xdr:colOff>
      <xdr:row>46</xdr:row>
      <xdr:rowOff>568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2314440" y="5962680"/>
          <a:ext cx="218520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33</xdr:row>
      <xdr:rowOff>105120</xdr:rowOff>
    </xdr:from>
    <xdr:to>
      <xdr:col>1</xdr:col>
      <xdr:colOff>1985400</xdr:colOff>
      <xdr:row>46</xdr:row>
      <xdr:rowOff>1872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251640" y="5953320"/>
          <a:ext cx="215604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142920</xdr:rowOff>
    </xdr:from>
    <xdr:to>
      <xdr:col>5</xdr:col>
      <xdr:colOff>614160</xdr:colOff>
      <xdr:row>59</xdr:row>
      <xdr:rowOff>2844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4146480" y="8096400"/>
          <a:ext cx="2525760" cy="19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3.7"/>
    <col collapsed="false" customWidth="true" hidden="false" outlineLevel="0" max="3" min="3" style="0" width="9.14"/>
    <col collapsed="false" customWidth="true" hidden="false" outlineLevel="0" max="4" min="4" style="0" width="12.42"/>
    <col collapsed="false" customWidth="true" hidden="false" outlineLevel="0" max="6" min="5" style="0" width="14.7"/>
    <col collapsed="false" customWidth="true" hidden="false" outlineLevel="0" max="7" min="7" style="0" width="13.28"/>
    <col collapsed="false" customWidth="true" hidden="false" outlineLevel="0" max="8" min="8" style="0" width="15.13"/>
    <col collapsed="false" customWidth="true" hidden="false" outlineLevel="0" max="9" min="9" style="0" width="16.56"/>
    <col collapsed="false" customWidth="true" hidden="false" outlineLevel="0" max="10" min="10" style="0" width="20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3"/>
      <c r="C2" s="4"/>
      <c r="D2" s="5"/>
      <c r="E2" s="6"/>
      <c r="F2" s="6"/>
      <c r="G2" s="7"/>
      <c r="H2" s="8"/>
      <c r="I2" s="9"/>
      <c r="J2" s="10"/>
    </row>
    <row r="3" customFormat="false" ht="12.75" hidden="false" customHeight="false" outlineLevel="0" collapsed="false">
      <c r="A3" s="11"/>
      <c r="B3" s="12"/>
      <c r="C3" s="13"/>
      <c r="D3" s="8"/>
      <c r="E3" s="9"/>
      <c r="F3" s="9"/>
      <c r="G3" s="10"/>
      <c r="H3" s="8"/>
      <c r="I3" s="9"/>
      <c r="J3" s="10"/>
    </row>
    <row r="4" customFormat="false" ht="12.75" hidden="false" customHeight="false" outlineLevel="0" collapsed="false">
      <c r="A4" s="11"/>
      <c r="B4" s="12"/>
      <c r="C4" s="13"/>
      <c r="D4" s="8"/>
      <c r="E4" s="9"/>
      <c r="F4" s="9"/>
      <c r="G4" s="10"/>
      <c r="H4" s="8"/>
      <c r="I4" s="9"/>
      <c r="J4" s="10"/>
    </row>
    <row r="5" customFormat="false" ht="15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5" hidden="false" customHeight="false" outlineLevel="0" collapsed="false">
      <c r="A8" s="17"/>
      <c r="B8" s="17"/>
      <c r="C8" s="9"/>
      <c r="D8" s="17"/>
      <c r="E8" s="9"/>
      <c r="F8" s="9"/>
      <c r="G8" s="18"/>
      <c r="H8" s="17"/>
      <c r="I8" s="9"/>
      <c r="J8" s="18"/>
    </row>
    <row r="9" customFormat="false" ht="13.5" hidden="false" customHeight="false" outlineLevel="0" collapsed="false">
      <c r="A9" s="19"/>
      <c r="B9" s="20"/>
      <c r="C9" s="21"/>
      <c r="D9" s="22" t="s">
        <v>5</v>
      </c>
      <c r="E9" s="23"/>
      <c r="F9" s="23"/>
      <c r="G9" s="23"/>
      <c r="H9" s="24" t="s">
        <v>6</v>
      </c>
      <c r="I9" s="24"/>
      <c r="J9" s="24"/>
    </row>
    <row r="10" customFormat="false" ht="13.5" hidden="false" customHeight="false" outlineLevel="0" collapsed="false">
      <c r="A10" s="25"/>
      <c r="B10" s="26" t="s">
        <v>7</v>
      </c>
      <c r="C10" s="27" t="s">
        <v>8</v>
      </c>
      <c r="D10" s="27" t="s">
        <v>9</v>
      </c>
      <c r="E10" s="27" t="s">
        <v>10</v>
      </c>
      <c r="F10" s="27" t="s">
        <v>11</v>
      </c>
      <c r="G10" s="27" t="s">
        <v>12</v>
      </c>
      <c r="H10" s="27" t="s">
        <v>13</v>
      </c>
      <c r="I10" s="27" t="s">
        <v>14</v>
      </c>
      <c r="J10" s="27" t="s">
        <v>15</v>
      </c>
    </row>
    <row r="11" customFormat="false" ht="12.75" hidden="false" customHeight="false" outlineLevel="0" collapsed="false">
      <c r="A11" s="28" t="n">
        <v>1</v>
      </c>
      <c r="B11" s="29" t="s">
        <v>16</v>
      </c>
      <c r="C11" s="30" t="n">
        <v>24</v>
      </c>
      <c r="D11" s="31" t="n">
        <f aca="false">J11*1.6</f>
        <v>44.528</v>
      </c>
      <c r="E11" s="31" t="n">
        <f aca="false">J11*1.5</f>
        <v>41.745</v>
      </c>
      <c r="F11" s="31" t="n">
        <f aca="false">J11*1.3</f>
        <v>36.179</v>
      </c>
      <c r="G11" s="31" t="n">
        <f aca="false">J11*1.15</f>
        <v>32.0045</v>
      </c>
      <c r="H11" s="31" t="n">
        <f aca="false">J11*1.1</f>
        <v>30.613</v>
      </c>
      <c r="I11" s="31" t="n">
        <f aca="false">J11*1.04</f>
        <v>28.9432</v>
      </c>
      <c r="J11" s="32" t="n">
        <v>27.83</v>
      </c>
    </row>
    <row r="12" customFormat="false" ht="12.75" hidden="false" customHeight="false" outlineLevel="0" collapsed="false">
      <c r="A12" s="33" t="n">
        <v>2</v>
      </c>
      <c r="B12" s="34" t="s">
        <v>17</v>
      </c>
      <c r="C12" s="35" t="n">
        <v>30</v>
      </c>
      <c r="D12" s="36" t="n">
        <f aca="false">J12*1.6</f>
        <v>70.512</v>
      </c>
      <c r="E12" s="36" t="n">
        <f aca="false">J12*1.5</f>
        <v>66.105</v>
      </c>
      <c r="F12" s="36" t="n">
        <f aca="false">J12*1.3</f>
        <v>57.291</v>
      </c>
      <c r="G12" s="36" t="n">
        <f aca="false">J12*1.15</f>
        <v>50.6805</v>
      </c>
      <c r="H12" s="36" t="n">
        <f aca="false">J12*1.1</f>
        <v>48.477</v>
      </c>
      <c r="I12" s="36" t="n">
        <f aca="false">J12*1.04</f>
        <v>45.8328</v>
      </c>
      <c r="J12" s="37" t="n">
        <v>44.07</v>
      </c>
    </row>
    <row r="13" customFormat="false" ht="12.75" hidden="false" customHeight="false" outlineLevel="0" collapsed="false">
      <c r="A13" s="33" t="n">
        <v>3</v>
      </c>
      <c r="B13" s="34" t="s">
        <v>18</v>
      </c>
      <c r="C13" s="35" t="n">
        <v>15</v>
      </c>
      <c r="D13" s="36" t="n">
        <f aca="false">J13*1.6</f>
        <v>71.2</v>
      </c>
      <c r="E13" s="36" t="n">
        <f aca="false">J13*1.5</f>
        <v>66.75</v>
      </c>
      <c r="F13" s="36" t="n">
        <f aca="false">J13*1.3</f>
        <v>57.85</v>
      </c>
      <c r="G13" s="36" t="n">
        <f aca="false">J13*1.15</f>
        <v>51.175</v>
      </c>
      <c r="H13" s="36" t="n">
        <f aca="false">J13*1.1</f>
        <v>48.95</v>
      </c>
      <c r="I13" s="36" t="n">
        <f aca="false">J13*1.04</f>
        <v>46.28</v>
      </c>
      <c r="J13" s="37" t="n">
        <v>44.5</v>
      </c>
    </row>
    <row r="14" customFormat="false" ht="12.75" hidden="false" customHeight="false" outlineLevel="0" collapsed="false">
      <c r="A14" s="33" t="n">
        <v>4</v>
      </c>
      <c r="B14" s="34" t="s">
        <v>19</v>
      </c>
      <c r="C14" s="35" t="n">
        <v>15</v>
      </c>
      <c r="D14" s="36" t="n">
        <f aca="false">J14*1.6</f>
        <v>71.2</v>
      </c>
      <c r="E14" s="36" t="n">
        <f aca="false">J14*1.5</f>
        <v>66.75</v>
      </c>
      <c r="F14" s="36" t="n">
        <f aca="false">J14*1.3</f>
        <v>57.85</v>
      </c>
      <c r="G14" s="36" t="n">
        <f aca="false">J14*1.15</f>
        <v>51.175</v>
      </c>
      <c r="H14" s="36" t="n">
        <f aca="false">J14*1.1</f>
        <v>48.95</v>
      </c>
      <c r="I14" s="36" t="n">
        <f aca="false">J14*1.04</f>
        <v>46.28</v>
      </c>
      <c r="J14" s="37" t="n">
        <v>44.5</v>
      </c>
    </row>
    <row r="15" customFormat="false" ht="12.75" hidden="false" customHeight="false" outlineLevel="0" collapsed="false">
      <c r="A15" s="33" t="n">
        <v>5</v>
      </c>
      <c r="B15" s="38" t="s">
        <v>20</v>
      </c>
      <c r="C15" s="35" t="n">
        <v>30</v>
      </c>
      <c r="D15" s="36" t="n">
        <f aca="false">J15*1.6</f>
        <v>49.76</v>
      </c>
      <c r="E15" s="36" t="n">
        <f aca="false">J15*1.5</f>
        <v>46.65</v>
      </c>
      <c r="F15" s="36" t="n">
        <f aca="false">J15*1.3</f>
        <v>40.43</v>
      </c>
      <c r="G15" s="36" t="n">
        <f aca="false">J15*1.15</f>
        <v>35.765</v>
      </c>
      <c r="H15" s="36" t="n">
        <f aca="false">J15*1.1</f>
        <v>34.21</v>
      </c>
      <c r="I15" s="36" t="n">
        <f aca="false">J15*1.04</f>
        <v>32.344</v>
      </c>
      <c r="J15" s="37" t="n">
        <v>31.1</v>
      </c>
    </row>
    <row r="16" customFormat="false" ht="12.75" hidden="false" customHeight="false" outlineLevel="0" collapsed="false">
      <c r="A16" s="33" t="n">
        <v>6</v>
      </c>
      <c r="B16" s="38" t="s">
        <v>21</v>
      </c>
      <c r="C16" s="35" t="n">
        <v>30</v>
      </c>
      <c r="D16" s="36" t="n">
        <f aca="false">J16*1.6</f>
        <v>60.4</v>
      </c>
      <c r="E16" s="36" t="n">
        <f aca="false">J16*1.5</f>
        <v>56.625</v>
      </c>
      <c r="F16" s="36" t="n">
        <f aca="false">J16*1.3</f>
        <v>49.075</v>
      </c>
      <c r="G16" s="36" t="n">
        <f aca="false">J16*1.15</f>
        <v>43.4125</v>
      </c>
      <c r="H16" s="36" t="n">
        <f aca="false">J16*1.1</f>
        <v>41.525</v>
      </c>
      <c r="I16" s="36" t="n">
        <f aca="false">J16*1.04</f>
        <v>39.26</v>
      </c>
      <c r="J16" s="37" t="n">
        <v>37.75</v>
      </c>
    </row>
    <row r="17" customFormat="false" ht="12.75" hidden="false" customHeight="false" outlineLevel="0" collapsed="false">
      <c r="A17" s="33" t="n">
        <v>7</v>
      </c>
      <c r="B17" s="38" t="s">
        <v>22</v>
      </c>
      <c r="C17" s="35" t="n">
        <v>20</v>
      </c>
      <c r="D17" s="36" t="n">
        <f aca="false">J17*1.6</f>
        <v>67.84</v>
      </c>
      <c r="E17" s="36" t="n">
        <f aca="false">J17*1.5</f>
        <v>63.6</v>
      </c>
      <c r="F17" s="36" t="n">
        <f aca="false">J17*1.3</f>
        <v>55.12</v>
      </c>
      <c r="G17" s="36" t="n">
        <f aca="false">J17*1.15</f>
        <v>48.76</v>
      </c>
      <c r="H17" s="36" t="n">
        <f aca="false">J17*1.1</f>
        <v>46.64</v>
      </c>
      <c r="I17" s="36" t="n">
        <f aca="false">J17*1.04</f>
        <v>44.096</v>
      </c>
      <c r="J17" s="37" t="n">
        <v>42.4</v>
      </c>
    </row>
    <row r="18" customFormat="false" ht="12.75" hidden="false" customHeight="false" outlineLevel="0" collapsed="false">
      <c r="A18" s="33" t="n">
        <v>8</v>
      </c>
      <c r="B18" s="38" t="s">
        <v>23</v>
      </c>
      <c r="C18" s="35" t="n">
        <v>20</v>
      </c>
      <c r="D18" s="36" t="n">
        <f aca="false">J18*1.6</f>
        <v>88</v>
      </c>
      <c r="E18" s="36" t="n">
        <f aca="false">J18*1.5</f>
        <v>82.5</v>
      </c>
      <c r="F18" s="36" t="n">
        <f aca="false">J18*1.3</f>
        <v>71.5</v>
      </c>
      <c r="G18" s="36" t="n">
        <f aca="false">J18*1.15</f>
        <v>63.25</v>
      </c>
      <c r="H18" s="36" t="n">
        <f aca="false">J18*1.1</f>
        <v>60.5</v>
      </c>
      <c r="I18" s="36" t="n">
        <f aca="false">J18*1.04</f>
        <v>57.2</v>
      </c>
      <c r="J18" s="37" t="n">
        <v>55</v>
      </c>
    </row>
    <row r="19" customFormat="false" ht="22.5" hidden="false" customHeight="false" outlineLevel="0" collapsed="false">
      <c r="A19" s="33" t="n">
        <v>9</v>
      </c>
      <c r="B19" s="38" t="s">
        <v>24</v>
      </c>
      <c r="C19" s="35" t="n">
        <v>15</v>
      </c>
      <c r="D19" s="36" t="n">
        <f aca="false">J19*1.6</f>
        <v>168</v>
      </c>
      <c r="E19" s="36" t="n">
        <f aca="false">J19*1.5</f>
        <v>157.5</v>
      </c>
      <c r="F19" s="36" t="n">
        <f aca="false">J19*1.3</f>
        <v>136.5</v>
      </c>
      <c r="G19" s="36" t="n">
        <f aca="false">J19*1.15</f>
        <v>120.75</v>
      </c>
      <c r="H19" s="36" t="n">
        <f aca="false">J19*1.1</f>
        <v>115.5</v>
      </c>
      <c r="I19" s="36" t="n">
        <f aca="false">J19*1.04</f>
        <v>109.2</v>
      </c>
      <c r="J19" s="37" t="n">
        <v>105</v>
      </c>
    </row>
    <row r="20" customFormat="false" ht="13.5" hidden="false" customHeight="false" outlineLevel="0" collapsed="false">
      <c r="A20" s="39" t="n">
        <v>10</v>
      </c>
      <c r="B20" s="40" t="s">
        <v>25</v>
      </c>
      <c r="C20" s="41" t="n">
        <v>144</v>
      </c>
      <c r="D20" s="42" t="n">
        <f aca="false">J20*1.6</f>
        <v>21.12</v>
      </c>
      <c r="E20" s="42" t="n">
        <f aca="false">J20*1.5</f>
        <v>19.8</v>
      </c>
      <c r="F20" s="42" t="n">
        <f aca="false">J20*1.3</f>
        <v>17.16</v>
      </c>
      <c r="G20" s="42" t="n">
        <f aca="false">J20*1.15</f>
        <v>15.18</v>
      </c>
      <c r="H20" s="42" t="n">
        <f aca="false">J20*1.1</f>
        <v>14.52</v>
      </c>
      <c r="I20" s="42" t="n">
        <f aca="false">J20*1.04</f>
        <v>13.728</v>
      </c>
      <c r="J20" s="43" t="n">
        <v>13.2</v>
      </c>
    </row>
    <row r="21" customFormat="false" ht="12.75" hidden="false" customHeight="false" outlineLevel="0" collapsed="false">
      <c r="A21" s="44"/>
      <c r="B21" s="45"/>
      <c r="C21" s="46"/>
      <c r="D21" s="47"/>
      <c r="E21" s="47"/>
      <c r="F21" s="47"/>
      <c r="G21" s="47"/>
      <c r="H21" s="47"/>
      <c r="I21" s="47"/>
      <c r="J21" s="47"/>
    </row>
    <row r="22" customFormat="false" ht="12.75" hidden="false" customHeight="false" outlineLevel="0" collapsed="false">
      <c r="A22" s="17"/>
      <c r="B22" s="12"/>
      <c r="C22" s="48" t="s">
        <v>26</v>
      </c>
      <c r="D22" s="49"/>
      <c r="E22" s="50"/>
      <c r="F22" s="50"/>
      <c r="G22" s="50"/>
      <c r="H22" s="50"/>
      <c r="I22" s="50"/>
      <c r="J22" s="50"/>
    </row>
    <row r="23" customFormat="false" ht="12.75" hidden="false" customHeight="false" outlineLevel="0" collapsed="false">
      <c r="A23" s="17"/>
      <c r="B23" s="51"/>
      <c r="C23" s="52" t="s">
        <v>14</v>
      </c>
      <c r="D23" s="53" t="n">
        <v>0.6</v>
      </c>
      <c r="E23" s="53" t="n">
        <v>0.5</v>
      </c>
      <c r="F23" s="53" t="n">
        <v>0.3</v>
      </c>
      <c r="G23" s="53" t="n">
        <v>0.15</v>
      </c>
      <c r="H23" s="53" t="n">
        <v>0.1</v>
      </c>
      <c r="I23" s="53" t="n">
        <v>0.04</v>
      </c>
      <c r="J23" s="54"/>
    </row>
    <row r="24" customFormat="false" ht="12.75" hidden="false" customHeight="false" outlineLevel="0" collapsed="false">
      <c r="A24" s="17"/>
      <c r="B24" s="51"/>
      <c r="C24" s="55"/>
      <c r="D24" s="56"/>
      <c r="E24" s="56"/>
      <c r="F24" s="56"/>
      <c r="G24" s="56"/>
      <c r="H24" s="56"/>
      <c r="I24" s="56"/>
      <c r="J24" s="54"/>
    </row>
    <row r="25" customFormat="false" ht="13.5" hidden="false" customHeight="false" outlineLevel="0" collapsed="false">
      <c r="A25" s="17"/>
      <c r="B25" s="11" t="s">
        <v>27</v>
      </c>
      <c r="C25" s="57"/>
      <c r="D25" s="58"/>
      <c r="E25" s="59"/>
      <c r="F25" s="59"/>
      <c r="G25" s="60"/>
      <c r="H25" s="58"/>
      <c r="I25" s="59"/>
      <c r="J25" s="60"/>
    </row>
    <row r="26" customFormat="false" ht="25.5" hidden="false" customHeight="true" outlineLevel="0" collapsed="false">
      <c r="A26" s="61"/>
      <c r="B26" s="62" t="s">
        <v>28</v>
      </c>
      <c r="C26" s="62"/>
      <c r="D26" s="62"/>
      <c r="E26" s="62"/>
      <c r="F26" s="62"/>
      <c r="G26" s="62"/>
      <c r="H26" s="62"/>
      <c r="I26" s="62"/>
      <c r="J26" s="62"/>
    </row>
    <row r="27" customFormat="false" ht="13.5" hidden="false" customHeight="true" outlineLevel="0" collapsed="false">
      <c r="A27" s="61"/>
      <c r="B27" s="62" t="s">
        <v>29</v>
      </c>
      <c r="C27" s="62"/>
      <c r="D27" s="62"/>
      <c r="E27" s="62"/>
      <c r="F27" s="62"/>
      <c r="G27" s="62"/>
      <c r="H27" s="62"/>
      <c r="I27" s="62"/>
      <c r="J27" s="62"/>
    </row>
    <row r="28" customFormat="false" ht="13.5" hidden="false" customHeight="false" outlineLevel="0" collapsed="false">
      <c r="A28" s="17"/>
      <c r="B28" s="63" t="s">
        <v>30</v>
      </c>
      <c r="C28" s="64"/>
      <c r="D28" s="65"/>
      <c r="E28" s="66"/>
      <c r="F28" s="66"/>
      <c r="G28" s="67"/>
      <c r="H28" s="65"/>
      <c r="I28" s="66"/>
      <c r="J28" s="68"/>
    </row>
    <row r="29" customFormat="false" ht="13.5" hidden="false" customHeight="false" outlineLevel="0" collapsed="false">
      <c r="A29" s="17"/>
      <c r="B29" s="63" t="s">
        <v>31</v>
      </c>
      <c r="C29" s="64"/>
      <c r="D29" s="65"/>
      <c r="E29" s="69"/>
      <c r="F29" s="69"/>
      <c r="G29" s="70"/>
      <c r="H29" s="71"/>
      <c r="I29" s="69"/>
      <c r="J29" s="70"/>
    </row>
    <row r="30" customFormat="false" ht="13.5" hidden="false" customHeight="false" outlineLevel="0" collapsed="false">
      <c r="A30" s="17"/>
      <c r="B30" s="72" t="s">
        <v>32</v>
      </c>
      <c r="C30" s="72"/>
      <c r="D30" s="72"/>
      <c r="E30" s="73"/>
      <c r="F30" s="73"/>
      <c r="G30" s="74"/>
      <c r="H30" s="75"/>
      <c r="I30" s="71"/>
      <c r="J30" s="69"/>
    </row>
    <row r="31" customFormat="false" ht="13.5" hidden="false" customHeight="false" outlineLevel="0" collapsed="false">
      <c r="A31" s="17"/>
      <c r="B31" s="72" t="s">
        <v>33</v>
      </c>
      <c r="C31" s="72"/>
      <c r="D31" s="72"/>
    </row>
    <row r="32" customFormat="false" ht="13.5" hidden="false" customHeight="false" outlineLevel="0" collapsed="false">
      <c r="B32" s="76" t="s">
        <v>34</v>
      </c>
      <c r="C32" s="76"/>
      <c r="D32" s="76"/>
    </row>
  </sheetData>
  <mergeCells count="9">
    <mergeCell ref="A1:K1"/>
    <mergeCell ref="A5:J5"/>
    <mergeCell ref="A7:J7"/>
    <mergeCell ref="H9:J9"/>
    <mergeCell ref="B26:J26"/>
    <mergeCell ref="B27:J27"/>
    <mergeCell ref="B30:D30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3:36:46Z</dcterms:created>
  <dc:creator>1</dc:creator>
  <dc:description/>
  <dc:language>en-US</dc:language>
  <cp:lastModifiedBy>Пользователь</cp:lastModifiedBy>
  <cp:lastPrinted>2014-08-06T08:09:42Z</cp:lastPrinted>
  <dcterms:modified xsi:type="dcterms:W3CDTF">2014-10-29T13:40:11Z</dcterms:modified>
  <cp:revision>0</cp:revision>
  <dc:subject/>
  <dc:title/>
</cp:coreProperties>
</file>